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9" sheetId="1" state="visible" r:id="rId2"/>
  </sheets>
  <definedNames>
    <definedName function="false" hidden="false" localSheetId="0" name="_xlnm.Print_Titles" vbProcedure="false">'PAA 2019'!$2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0">
  <si>
    <t xml:space="preserve">DEPARTAMENTO DEL MAGDALENA</t>
  </si>
  <si>
    <t xml:space="preserve">EMPRESA SOCIAL DEL ESTADO</t>
  </si>
  <si>
    <t xml:space="preserve">HOSPITAL LOCAL EL RETEN.</t>
  </si>
  <si>
    <t xml:space="preserve">NIT: 819.001.796-1</t>
  </si>
  <si>
    <t xml:space="preserve">PLAN ANUAL DE ADQUISICIONES VIGENCIA 2019</t>
  </si>
  <si>
    <t xml:space="preserve">A. INFORMACIÓN GENERAL DE LA ENTIDAD</t>
  </si>
  <si>
    <t xml:space="preserve">Nombre</t>
  </si>
  <si>
    <t xml:space="preserve">EMPRESA SOCIAL DEL ESTADO HOSPITAL LOCAL EL RETE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6 CARRERA 4 ESQUINA</t>
  </si>
  <si>
    <t xml:space="preserve">Teléfono</t>
  </si>
  <si>
    <t xml:space="preserve">3155830526-3116765628</t>
  </si>
  <si>
    <t xml:space="preserve">Página web</t>
  </si>
  <si>
    <t xml:space="preserve">Hospitalelreten.gov.co</t>
  </si>
  <si>
    <t xml:space="preserve">Misión y visión</t>
  </si>
  <si>
    <r>
      <rPr>
        <b val="true"/>
        <sz val="11"/>
        <color rgb="FF000000"/>
        <rFont val="Calibri"/>
        <family val="2"/>
      </rPr>
      <t xml:space="preserve">
Misión 
</t>
    </r>
    <r>
      <rPr>
        <sz val="11"/>
        <color rgb="FF000000"/>
        <rFont val="Calibri"/>
        <family val="2"/>
      </rPr>
      <t xml:space="preserve">
Somos una Empresa Social del Estado de primer nivel (I) de Complejidad, ofrecemos servicios de salud asistencial, de rehabilitación, y de trasporte asistencial básico. Nuestro compromiso está orientado, en garantizar  un servicio oportuno, eficiente y de calidad, velando siempre por la seguridad e integridad del paciente y la de sus familiares; contamos con profesionales de la salud que están dispuestos a hacer su mayor esfuerzo para responder  a las expectativas de los usuarios y de la comunidad retenera “POR UN RETÉN MAS SALUDABLE Y SEGURO”
</t>
    </r>
    <r>
      <rPr>
        <b val="true"/>
        <sz val="11"/>
        <color rgb="FF000000"/>
        <rFont val="Calibri"/>
        <family val="2"/>
      </rPr>
      <t xml:space="preserve">
Visión 
</t>
    </r>
    <r>
      <rPr>
        <sz val="11"/>
        <color rgb="FF000000"/>
        <rFont val="Calibri"/>
        <family val="2"/>
      </rPr>
      <t xml:space="preserve">La ESE Hospital Local el Reten será una institución con proyección al año 2019, reconocida por sus servicios de calidad, pertinencia, eficacia, y oportuno. Trabajaremos siempre comprometidos con la comunidad de usuarios especialmente con las menos favorecidas.  
Será una obligación institucional responder a las expectativas y necesidades del entorno, garantizando estándares altos de calidad en la prestación de los servicios habilitados. 
</t>
    </r>
    <r>
      <rPr>
        <b val="true"/>
        <sz val="11"/>
        <color rgb="FF000000"/>
        <rFont val="Calibri"/>
        <family val="2"/>
      </rPr>
      <t xml:space="preserve">
</t>
    </r>
  </si>
  <si>
    <t xml:space="preserve">Perspectiva estratégica</t>
  </si>
  <si>
    <t xml:space="preserve">Mejoramiento en la calidad de prestación de servicios de salud a la población pobre y vulnerable de esta subregión y recuperación de los estados financieros de la E.S.E.</t>
  </si>
  <si>
    <t xml:space="preserve">Información de contacto</t>
  </si>
  <si>
    <t xml:space="preserve">esehospitallocalelreten@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02 de 2019</t>
  </si>
  <si>
    <t xml:space="preserve">B. ADQUISICIONES PLANEADAS AÑO 2019. E.S.E. HOSPITAL LOCAL EL RETEN, MAGDALENA.</t>
  </si>
  <si>
    <t xml:space="preserve">Códigos UNSPSC</t>
  </si>
  <si>
    <r>
      <rPr>
        <sz val="14"/>
        <color rgb="FFFFFFFF"/>
        <rFont val="Calibri"/>
        <family val="2"/>
      </rPr>
      <t xml:space="preserve">Descripción y</t>
    </r>
    <r>
      <rPr>
        <b val="true"/>
        <sz val="14"/>
        <color rgb="FFFFFFFF"/>
        <rFont val="Calibri"/>
        <family val="2"/>
      </rPr>
      <t xml:space="preserve">  Espedificadiones adicionales de desempeño.</t>
    </r>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7  44121704 14111802 14111804 14111803 44121615 44121618 44121701 44121702 44121708</t>
  </si>
  <si>
    <t xml:space="preserve">Para la compra de Papel Bond, Resma Tamaño Oficio, Boligrafos desechabes, Lapiz, Marcador, Resaltador, Grapas, clip, Carpetas, Cartuchos para la Impresora, Calculadora portatil con  pantalla de 10 digitos, Paquetes de Papel higienico doble hoja, Paquetes de cafe molido nacional. Borradores Nata, Escoba para barrer, Cuadernos, AZ para archivos, Folderes, sobres y Otros Insumos necesarios para la E.S.E.</t>
  </si>
  <si>
    <t xml:space="preserve">Enero 03 de 2019</t>
  </si>
  <si>
    <t xml:space="preserve">6 meses</t>
  </si>
  <si>
    <t xml:space="preserve">Minima Cuantia</t>
  </si>
  <si>
    <t xml:space="preserve">Propios Capitulo Gastos generales</t>
  </si>
  <si>
    <t xml:space="preserve">No</t>
  </si>
  <si>
    <t xml:space="preserve">N.A.</t>
  </si>
  <si>
    <t xml:space="preserve">Edwin Castañeda Steba edwincastañeda1903@hotmail.com  Tel 3155830526</t>
  </si>
  <si>
    <t xml:space="preserve">44101501  56101708 56101703 56101719</t>
  </si>
  <si>
    <t xml:space="preserve">Para la Compra de Fotocopiadora eléctrica,  archivadores de madera linea horizontal y escritorios en Madera, computadores y muebles de oficina.</t>
  </si>
  <si>
    <t xml:space="preserve">84131607 84131602 84131503 84131512</t>
  </si>
  <si>
    <t xml:space="preserve">Seguros de Vehiculo, de Asistencia Medica y Hospotalizacion, de responsabilidad civil, de Equipos.</t>
  </si>
  <si>
    <t xml:space="preserve">85101501 85101601 85101604 85101705 85111501 85111504 85111505 85111507 85111508 85111509 85111510 85111512</t>
  </si>
  <si>
    <t xml:space="preserve">Servicio Integral de salud, Hospitalarios de Emergncia, Enfermeria, Asistencial personal medico, Administración en salud publica, Prevención control del Sida, Tuberculosis, Lepra, enfermedades de Transmisión Sexual, enfermedades virales, Zoonoticas, Vacunación e Inmunización.</t>
  </si>
  <si>
    <t xml:space="preserve">Gastos de Personal Servicios Personales Indirectos Asistencial</t>
  </si>
  <si>
    <t xml:space="preserve">55101509 55101516 55101520 55121904 55121729</t>
  </si>
  <si>
    <t xml:space="preserve">publicaciones impresas, Publicaciones Electronicas y Accesorios, Testos educacionales o vocacionales, Manuales Operativos o de Intrucción, Hojas de foletos o Instrucciones, Carteleras.</t>
  </si>
  <si>
    <t xml:space="preserve">86101705 86101605 </t>
  </si>
  <si>
    <t xml:space="preserve">Capacitación para personal Administrativo, Asistencial y Servidores de la E.S.E., relacionado con las funciones del cargo.</t>
  </si>
  <si>
    <t xml:space="preserve">Propios Capitulo de Inversión</t>
  </si>
  <si>
    <t xml:space="preserve">15101505 15101506</t>
  </si>
  <si>
    <t xml:space="preserve">Suministro de Combustible y Lubricantes, Gasolina, Aceites.</t>
  </si>
  <si>
    <t xml:space="preserve">90111501 90121502</t>
  </si>
  <si>
    <t xml:space="preserve">Servicios de Viajes, Alimentación y Alojamiento</t>
  </si>
  <si>
    <t xml:space="preserve">Servicios de transporte de Pasajeros por Carretera y en la localidad en jornadas de vacunación y otros.</t>
  </si>
  <si>
    <t xml:space="preserve">83111501 83101802</t>
  </si>
  <si>
    <t xml:space="preserve">Servicios de Energia Electrica, Telefonia celular.</t>
  </si>
  <si>
    <t xml:space="preserve">51161812 51161606 51142121 51142109 51142106 51142001 51141920 51101567 51101554 51171909 51171617 51182201 51201607 51201612 51201615 51201616 51201620 51201621 51201622 51201623 51201624 51201625 51201626 51201646 51171501 51201617 51201609</t>
  </si>
  <si>
    <t xml:space="preserve">Compra de Medicamentos y Productos Farmaceuticos, Material para Rayos X, Material de Laboratorio, Material Medico Quirurgico y Material de Odontologia.</t>
  </si>
  <si>
    <t xml:space="preserve">Propios Capitulo Gastos de Bienes Para la Prestación de Servicios, Medicamentos y Otros</t>
  </si>
  <si>
    <t xml:space="preserve">N:A:</t>
  </si>
  <si>
    <t xml:space="preserve">95122005  95122007</t>
  </si>
  <si>
    <t xml:space="preserve">Para Insfraestructura Fisca, Dotación y Otros</t>
  </si>
  <si>
    <t xml:space="preserve">72101507 72101510 72101511 72102905 72101516 72103302</t>
  </si>
  <si>
    <t xml:space="preserve">Mantenimiento para Adquisición de Bienes y Servicios, Edificio, Aires Acondicionado, Terrenos, Plomeria y Otros Servicios de mantenimiento.</t>
  </si>
  <si>
    <t xml:space="preserve">Estructura, Edificio y Casa para arrendamiento</t>
  </si>
  <si>
    <t xml:space="preserve">TOTAL GENERAL</t>
  </si>
  <si>
    <t xml:space="preserve">C. NECESIDADES ADICIONALES</t>
  </si>
  <si>
    <t xml:space="preserve">Descripción</t>
  </si>
  <si>
    <t xml:space="preserve">Posibles códigos UNSPSC</t>
  </si>
  <si>
    <t xml:space="preserve">CAMILLAS Y CUNAS PEDIATRICAS</t>
  </si>
  <si>
    <t xml:space="preserve">42192201 42191811 42192207</t>
  </si>
  <si>
    <t xml:space="preserve">COMPUTADORES  PORTATIL</t>
  </si>
  <si>
    <t xml:space="preserve">Edwin Castañeda Steba edwincastañeda1903@hotmail.com  Tel 3155830527</t>
  </si>
  <si>
    <t xml:space="preserve">ESCANER ALTO RENDIMIENTO</t>
  </si>
  <si>
    <t xml:space="preserve">Edwin Castañeda Steba edwincastañeda1903@hotmail.com  Tel 3155830528</t>
  </si>
  <si>
    <t xml:space="preserve">IMPRESORAS LASER (Impresoras de múltiples funciones)</t>
  </si>
  <si>
    <t xml:space="preserve">Edwin Castañeda Steba edwincastañeda1903@hotmail.com  Tel 3155830529</t>
  </si>
  <si>
    <t xml:space="preserve">SILLAS ERGONOMICAS-SILLON RECLINABLE</t>
  </si>
  <si>
    <t xml:space="preserve">Edwin Castañeda Steba edwincastañeda1903@hotmail.com  Tel 3155830530</t>
  </si>
  <si>
    <t xml:space="preserve">ESTANTES</t>
  </si>
  <si>
    <t xml:space="preserve">Edwin Castañeda Steba edwincastañeda1903@hotmail.com  Tel 3155830531</t>
  </si>
  <si>
    <t xml:space="preserve">TABLEROS DE IDENTIFICACION</t>
  </si>
  <si>
    <t xml:space="preserve">Edwin Castañeda Steba edwincastañeda1903@hotmail.com  Tel 3155830532</t>
  </si>
  <si>
    <t xml:space="preserve">ESTERILIZADOR DE ÓXIDO DE ETILENO   CENTRAL DE ESTERILIZACIÓN</t>
  </si>
  <si>
    <t xml:space="preserve">Edwin Castañeda Steba edwincastañeda1903@hotmail.com  Tel 3155830533</t>
  </si>
  <si>
    <t xml:space="preserve">CAMA HOSPITALARIA</t>
  </si>
  <si>
    <t xml:space="preserve">Edwin Castañeda Steba edwincastañeda1903@hotmail.com  Tel 3155830534</t>
  </si>
  <si>
    <t xml:space="preserve">SILLAS DE RUEDAS</t>
  </si>
  <si>
    <t xml:space="preserve">Edwin Castañeda Steba edwincastañeda1903@hotmail.com  Tel 3155830535</t>
  </si>
  <si>
    <t xml:space="preserve">NEVERA TRASLADO DE MEDICAMENTOS</t>
  </si>
  <si>
    <t xml:space="preserve">Edwin Castañeda Steba edwincastañeda1903@hotmail.com  Tel 3155830536</t>
  </si>
  <si>
    <t xml:space="preserve">COMPUTADORES DE ESCRITORIO (Todo en Uno)</t>
  </si>
  <si>
    <t xml:space="preserve">Edwin Castañeda Steba edwincastañeda1903@hotmail.com  Tel 3155830537</t>
  </si>
  <si>
    <t xml:space="preserve">LOCKERS</t>
  </si>
  <si>
    <t xml:space="preserve">Edwin Castañeda Steba edwincastañeda1903@hotmail.com  Tel 3155830538</t>
  </si>
  <si>
    <t xml:space="preserve">INCUBADORA DE TRANSPORTE  SALA DE PARTOS</t>
  </si>
  <si>
    <t xml:space="preserve">Edwin Castañeda Steba edwincastañeda1903@hotmail.com  Tel 3155830539</t>
  </si>
  <si>
    <t xml:space="preserve">DOPPLER FETAL   BIOMÉDICA - GINECO-OBSTETRÍCIA</t>
  </si>
  <si>
    <t xml:space="preserve">Edwin Castañeda Steba edwincastañeda1903@hotmail.com  Tel 3155830540</t>
  </si>
  <si>
    <t xml:space="preserve">ESCALERILLA</t>
  </si>
  <si>
    <t xml:space="preserve">Edwin Castañeda Steba edwincastañeda1903@hotmail.com  Tel 3155830544</t>
  </si>
  <si>
    <t xml:space="preserve">CARRO DE CURACIONES</t>
  </si>
  <si>
    <t xml:space="preserve">Edwin Castañeda Steba edwincastañeda1903@hotmail.com  Tel 3155830546</t>
  </si>
  <si>
    <t xml:space="preserve">MESA DE ALUMINIO-MESON</t>
  </si>
  <si>
    <t xml:space="preserve">Edwin Castañeda Steba edwincastañeda1903@hotmail.com  Tel 3155830548</t>
  </si>
  <si>
    <t xml:space="preserve">ESCRITORIOS ADMINISTRATIVOS</t>
  </si>
  <si>
    <t xml:space="preserve">Edwin Castañeda Steba edwincastañeda1903@hotmail.com  Tel 3155830549</t>
  </si>
  <si>
    <t xml:space="preserve">CARRO DE PARO</t>
  </si>
  <si>
    <t xml:space="preserve">Edwin Castañeda Steba edwincastañeda1903@hotmail.com  Tel 3155830551</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General"/>
    <numFmt numFmtId="168" formatCode="0"/>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b val="true"/>
      <sz val="14"/>
      <color rgb="FF000000"/>
      <name val="Calibri"/>
      <family val="2"/>
    </font>
    <font>
      <sz val="14"/>
      <color rgb="FF000000"/>
      <name val="Calibri"/>
      <family val="2"/>
    </font>
    <font>
      <u val="single"/>
      <sz val="11"/>
      <color rgb="FF0000FF"/>
      <name val="Calibri"/>
      <family val="2"/>
    </font>
    <font>
      <sz val="12"/>
      <color rgb="FF000000"/>
      <name val="Calibri"/>
      <family val="2"/>
    </font>
    <font>
      <sz val="14"/>
      <color rgb="FFFFFFFF"/>
      <name val="Calibri"/>
      <family val="2"/>
    </font>
    <font>
      <sz val="11"/>
      <color rgb="FFFFFFFF"/>
      <name val="Calibri"/>
      <family val="2"/>
    </font>
    <font>
      <b val="true"/>
      <sz val="14"/>
      <color rgb="FFFFFFFF"/>
      <name val="Calibri"/>
      <family val="2"/>
    </font>
    <font>
      <sz val="10"/>
      <color rgb="FF000000"/>
      <name val="Arial"/>
      <family val="2"/>
    </font>
    <font>
      <b val="true"/>
      <sz val="10"/>
      <color rgb="FF000000"/>
      <name val="Arial"/>
      <family val="2"/>
    </font>
    <font>
      <b val="true"/>
      <sz val="12"/>
      <color rgb="FF000000"/>
      <name val="Calibri"/>
      <family val="2"/>
    </font>
    <font>
      <sz val="16"/>
      <color rgb="FF000000"/>
      <name val="Calibri"/>
      <family val="2"/>
    </font>
    <font>
      <sz val="10"/>
      <color rgb="FF000000"/>
      <name val="Calibri"/>
      <family val="2"/>
    </font>
    <font>
      <sz val="11"/>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1"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true" indent="0" shrinkToFit="false"/>
      <protection locked="true" hidden="false"/>
    </xf>
    <xf numFmtId="164" fontId="10" fillId="2" borderId="9" xfId="21" applyFont="true" applyBorder="true" applyAlignment="true" applyProtection="true">
      <alignment horizontal="center" vertical="center" textRotation="0" wrapText="true" indent="0" shrinkToFit="false"/>
      <protection locked="true" hidden="false"/>
    </xf>
    <xf numFmtId="164" fontId="10" fillId="2" borderId="10" xfId="21"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11" xfId="0" applyFont="true" applyBorder="true" applyAlignment="true" applyProtection="false">
      <alignment horizontal="left" vertical="center" textRotation="0" wrapText="true" indent="0" shrinkToFit="false"/>
      <protection locked="true" hidden="false"/>
    </xf>
    <xf numFmtId="168" fontId="18"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0</xdr:row>
      <xdr:rowOff>18720</xdr:rowOff>
    </xdr:from>
    <xdr:to>
      <xdr:col>1</xdr:col>
      <xdr:colOff>1341000</xdr:colOff>
      <xdr:row>3</xdr:row>
      <xdr:rowOff>143280</xdr:rowOff>
    </xdr:to>
    <xdr:pic>
      <xdr:nvPicPr>
        <xdr:cNvPr id="0" name="1 Imagen" descr="LOGO 5"/>
        <xdr:cNvPicPr/>
      </xdr:nvPicPr>
      <xdr:blipFill>
        <a:blip r:embed="rId1"/>
        <a:srcRect l="12356" t="12889" r="12995" b="12889"/>
        <a:stretch/>
      </xdr:blipFill>
      <xdr:spPr>
        <a:xfrm>
          <a:off x="1317960" y="18720"/>
          <a:ext cx="787680" cy="74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sehospitallocalelreten@hot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2.41"/>
    <col collapsed="false" customWidth="true" hidden="false" outlineLevel="0" max="3" min="3" style="1" width="90.85"/>
    <col collapsed="false" customWidth="true" hidden="false" outlineLevel="0" max="4" min="4" style="1" width="33.41"/>
    <col collapsed="false" customWidth="true" hidden="false" outlineLevel="0" max="5" min="5" style="1" width="15.13"/>
    <col collapsed="false" customWidth="true" hidden="false" outlineLevel="0" max="6" min="6" style="1" width="17.42"/>
    <col collapsed="false" customWidth="true" hidden="false" outlineLevel="0" max="7" min="7" style="1" width="15.85"/>
    <col collapsed="false" customWidth="true" hidden="false" outlineLevel="0" max="8" min="8" style="1" width="21.28"/>
    <col collapsed="false" customWidth="true" hidden="false" outlineLevel="0" max="9" min="9" style="1" width="17.7"/>
    <col collapsed="false" customWidth="true" hidden="false" outlineLevel="0" max="10" min="10" style="1" width="15.7"/>
    <col collapsed="false" customWidth="true" hidden="false" outlineLevel="0" max="11" min="11" style="1" width="15.56"/>
    <col collapsed="false" customWidth="true" hidden="false" outlineLevel="0" max="12" min="12" style="1" width="42.28"/>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8.75" hidden="false" customHeight="true" outlineLevel="0" collapsed="false">
      <c r="B1" s="2" t="s">
        <v>0</v>
      </c>
      <c r="C1" s="2"/>
    </row>
    <row r="2" customFormat="false" ht="14.25" hidden="false" customHeight="true" outlineLevel="0" collapsed="false">
      <c r="B2" s="2" t="s">
        <v>1</v>
      </c>
      <c r="C2" s="2"/>
    </row>
    <row r="3" customFormat="false" ht="15.75" hidden="false" customHeight="true" outlineLevel="0" collapsed="false">
      <c r="B3" s="2" t="s">
        <v>2</v>
      </c>
      <c r="C3" s="2"/>
    </row>
    <row r="4" customFormat="false" ht="16.5" hidden="false" customHeight="true" outlineLevel="0" collapsed="false">
      <c r="B4" s="2" t="s">
        <v>3</v>
      </c>
      <c r="C4" s="2"/>
    </row>
    <row r="5" customFormat="false" ht="12.75" hidden="false" customHeight="true" outlineLevel="0" collapsed="false">
      <c r="B5" s="3"/>
      <c r="C5" s="3"/>
    </row>
    <row r="6" customFormat="false" ht="23.25" hidden="false" customHeight="true" outlineLevel="0" collapsed="false">
      <c r="B6" s="4" t="s">
        <v>4</v>
      </c>
    </row>
    <row r="7" customFormat="false" ht="12.75" hidden="false" customHeight="true" outlineLevel="0" collapsed="false">
      <c r="B7" s="5"/>
    </row>
    <row r="8" customFormat="false" ht="22.5" hidden="false" customHeight="true" outlineLevel="0" collapsed="false">
      <c r="B8" s="5" t="s">
        <v>5</v>
      </c>
    </row>
    <row r="9" customFormat="false" ht="24.75" hidden="false" customHeight="true" outlineLevel="0" collapsed="false">
      <c r="B9" s="6" t="s">
        <v>6</v>
      </c>
      <c r="C9" s="7" t="s">
        <v>7</v>
      </c>
      <c r="F9" s="8" t="s">
        <v>8</v>
      </c>
      <c r="G9" s="8"/>
      <c r="H9" s="8"/>
      <c r="I9" s="8"/>
    </row>
    <row r="10" customFormat="false" ht="27" hidden="false" customHeight="true" outlineLevel="0" collapsed="false">
      <c r="B10" s="9" t="s">
        <v>9</v>
      </c>
      <c r="C10" s="10" t="s">
        <v>10</v>
      </c>
      <c r="F10" s="8"/>
      <c r="G10" s="8"/>
      <c r="H10" s="8"/>
      <c r="I10" s="8"/>
    </row>
    <row r="11" customFormat="false" ht="25.5" hidden="false" customHeight="true" outlineLevel="0" collapsed="false">
      <c r="B11" s="9" t="s">
        <v>11</v>
      </c>
      <c r="C11" s="10" t="s">
        <v>12</v>
      </c>
      <c r="F11" s="8"/>
      <c r="G11" s="8"/>
      <c r="H11" s="8"/>
      <c r="I11" s="8"/>
    </row>
    <row r="12" customFormat="false" ht="41.25" hidden="false" customHeight="true" outlineLevel="0" collapsed="false">
      <c r="B12" s="9" t="s">
        <v>13</v>
      </c>
      <c r="C12" s="11" t="s">
        <v>14</v>
      </c>
      <c r="F12" s="8"/>
      <c r="G12" s="8"/>
      <c r="H12" s="8"/>
      <c r="I12" s="8"/>
    </row>
    <row r="13" customFormat="false" ht="278.25" hidden="false" customHeight="true" outlineLevel="0" collapsed="false">
      <c r="B13" s="9" t="s">
        <v>15</v>
      </c>
      <c r="C13" s="12" t="s">
        <v>16</v>
      </c>
      <c r="F13" s="8"/>
      <c r="G13" s="8"/>
      <c r="H13" s="8"/>
      <c r="I13" s="8"/>
    </row>
    <row r="14" customFormat="false" ht="54.75" hidden="false" customHeight="true" outlineLevel="0" collapsed="false">
      <c r="B14" s="9" t="s">
        <v>17</v>
      </c>
      <c r="C14" s="10" t="s">
        <v>18</v>
      </c>
      <c r="F14" s="13"/>
      <c r="G14" s="13"/>
      <c r="H14" s="13"/>
      <c r="I14" s="13"/>
    </row>
    <row r="15" customFormat="false" ht="24" hidden="false" customHeight="true" outlineLevel="0" collapsed="false">
      <c r="B15" s="9" t="s">
        <v>19</v>
      </c>
      <c r="C15" s="14" t="s">
        <v>20</v>
      </c>
      <c r="F15" s="8" t="s">
        <v>21</v>
      </c>
      <c r="G15" s="8"/>
      <c r="H15" s="8"/>
      <c r="I15" s="8"/>
    </row>
    <row r="16" customFormat="false" ht="25.5" hidden="false" customHeight="true" outlineLevel="0" collapsed="false">
      <c r="B16" s="9" t="s">
        <v>22</v>
      </c>
      <c r="C16" s="15" t="n">
        <v>1032049533</v>
      </c>
      <c r="F16" s="8"/>
      <c r="G16" s="8"/>
      <c r="H16" s="8"/>
      <c r="I16" s="8"/>
    </row>
    <row r="17" customFormat="false" ht="38.25" hidden="false" customHeight="true" outlineLevel="0" collapsed="false">
      <c r="B17" s="9" t="s">
        <v>23</v>
      </c>
      <c r="C17" s="16" t="n">
        <v>24500000</v>
      </c>
      <c r="F17" s="8"/>
      <c r="G17" s="8"/>
      <c r="H17" s="8"/>
      <c r="I17" s="8"/>
    </row>
    <row r="18" customFormat="false" ht="34.5" hidden="false" customHeight="true" outlineLevel="0" collapsed="false">
      <c r="B18" s="9" t="s">
        <v>24</v>
      </c>
      <c r="C18" s="16" t="n">
        <v>24500000</v>
      </c>
      <c r="F18" s="8"/>
      <c r="G18" s="8"/>
      <c r="H18" s="8"/>
      <c r="I18" s="8"/>
    </row>
    <row r="19" customFormat="false" ht="39.75" hidden="false" customHeight="true" outlineLevel="0" collapsed="false">
      <c r="B19" s="17" t="s">
        <v>25</v>
      </c>
      <c r="C19" s="18" t="s">
        <v>26</v>
      </c>
      <c r="F19" s="8"/>
      <c r="G19" s="8"/>
      <c r="H19" s="8"/>
      <c r="I19" s="8"/>
    </row>
    <row r="21" customFormat="false" ht="22.5" hidden="false" customHeight="true" outlineLevel="0" collapsed="false">
      <c r="B21" s="5" t="s">
        <v>27</v>
      </c>
    </row>
    <row r="22" customFormat="false" ht="78.75" hidden="false" customHeight="true" outlineLevel="0" collapsed="false">
      <c r="B22" s="19" t="s">
        <v>28</v>
      </c>
      <c r="C22" s="20" t="s">
        <v>29</v>
      </c>
      <c r="D22" s="21" t="s">
        <v>30</v>
      </c>
      <c r="E22" s="19" t="s">
        <v>31</v>
      </c>
      <c r="F22" s="20" t="s">
        <v>32</v>
      </c>
      <c r="G22" s="21" t="s">
        <v>33</v>
      </c>
      <c r="H22" s="19" t="s">
        <v>34</v>
      </c>
      <c r="I22" s="20" t="s">
        <v>35</v>
      </c>
      <c r="J22" s="21" t="s">
        <v>36</v>
      </c>
      <c r="K22" s="19" t="s">
        <v>37</v>
      </c>
      <c r="L22" s="21" t="s">
        <v>38</v>
      </c>
    </row>
    <row r="23" customFormat="false" ht="88.5" hidden="false" customHeight="true" outlineLevel="0" collapsed="false">
      <c r="B23" s="22" t="s">
        <v>39</v>
      </c>
      <c r="C23" s="23" t="s">
        <v>40</v>
      </c>
      <c r="D23" s="24" t="s">
        <v>41</v>
      </c>
      <c r="E23" s="24" t="s">
        <v>42</v>
      </c>
      <c r="F23" s="24" t="s">
        <v>43</v>
      </c>
      <c r="G23" s="25" t="s">
        <v>44</v>
      </c>
      <c r="H23" s="24" t="n">
        <v>97500000</v>
      </c>
      <c r="I23" s="24" t="n">
        <v>97500000</v>
      </c>
      <c r="J23" s="24" t="s">
        <v>45</v>
      </c>
      <c r="K23" s="24" t="s">
        <v>46</v>
      </c>
      <c r="L23" s="26" t="s">
        <v>47</v>
      </c>
    </row>
    <row r="24" customFormat="false" ht="62.25" hidden="false" customHeight="true" outlineLevel="0" collapsed="false">
      <c r="B24" s="27" t="s">
        <v>48</v>
      </c>
      <c r="C24" s="28" t="s">
        <v>49</v>
      </c>
      <c r="D24" s="29" t="s">
        <v>41</v>
      </c>
      <c r="E24" s="29" t="s">
        <v>42</v>
      </c>
      <c r="F24" s="29" t="s">
        <v>43</v>
      </c>
      <c r="G24" s="30" t="s">
        <v>44</v>
      </c>
      <c r="H24" s="29" t="n">
        <v>26500000</v>
      </c>
      <c r="I24" s="29" t="n">
        <v>26500000</v>
      </c>
      <c r="J24" s="29" t="s">
        <v>45</v>
      </c>
      <c r="K24" s="29" t="s">
        <v>46</v>
      </c>
      <c r="L24" s="31" t="s">
        <v>47</v>
      </c>
    </row>
    <row r="25" customFormat="false" ht="60" hidden="false" customHeight="true" outlineLevel="0" collapsed="false">
      <c r="B25" s="27" t="s">
        <v>50</v>
      </c>
      <c r="C25" s="28" t="s">
        <v>51</v>
      </c>
      <c r="D25" s="29" t="s">
        <v>41</v>
      </c>
      <c r="E25" s="29" t="s">
        <v>42</v>
      </c>
      <c r="F25" s="29" t="s">
        <v>43</v>
      </c>
      <c r="G25" s="30" t="s">
        <v>44</v>
      </c>
      <c r="H25" s="29" t="n">
        <v>10900000</v>
      </c>
      <c r="I25" s="29" t="n">
        <v>10900000</v>
      </c>
      <c r="J25" s="29" t="s">
        <v>45</v>
      </c>
      <c r="K25" s="29" t="s">
        <v>46</v>
      </c>
      <c r="L25" s="31" t="s">
        <v>47</v>
      </c>
    </row>
    <row r="26" customFormat="false" ht="96.75" hidden="false" customHeight="true" outlineLevel="0" collapsed="false">
      <c r="B26" s="27" t="s">
        <v>52</v>
      </c>
      <c r="C26" s="28" t="s">
        <v>53</v>
      </c>
      <c r="D26" s="29" t="s">
        <v>41</v>
      </c>
      <c r="E26" s="29" t="s">
        <v>42</v>
      </c>
      <c r="F26" s="29" t="s">
        <v>43</v>
      </c>
      <c r="G26" s="30" t="s">
        <v>54</v>
      </c>
      <c r="H26" s="29" t="n">
        <v>333000000</v>
      </c>
      <c r="I26" s="29" t="n">
        <v>333000000</v>
      </c>
      <c r="J26" s="29" t="s">
        <v>45</v>
      </c>
      <c r="K26" s="29" t="s">
        <v>46</v>
      </c>
      <c r="L26" s="31" t="s">
        <v>47</v>
      </c>
    </row>
    <row r="27" customFormat="false" ht="63" hidden="false" customHeight="true" outlineLevel="0" collapsed="false">
      <c r="B27" s="27" t="s">
        <v>55</v>
      </c>
      <c r="C27" s="28" t="s">
        <v>56</v>
      </c>
      <c r="D27" s="29" t="s">
        <v>41</v>
      </c>
      <c r="E27" s="29" t="s">
        <v>42</v>
      </c>
      <c r="F27" s="29" t="s">
        <v>43</v>
      </c>
      <c r="G27" s="30" t="s">
        <v>44</v>
      </c>
      <c r="H27" s="29" t="n">
        <v>16000000</v>
      </c>
      <c r="I27" s="29" t="n">
        <v>16000000</v>
      </c>
      <c r="J27" s="29" t="s">
        <v>45</v>
      </c>
      <c r="K27" s="29" t="s">
        <v>46</v>
      </c>
      <c r="L27" s="31" t="s">
        <v>47</v>
      </c>
    </row>
    <row r="28" customFormat="false" ht="52.5" hidden="false" customHeight="true" outlineLevel="0" collapsed="false">
      <c r="B28" s="27" t="s">
        <v>57</v>
      </c>
      <c r="C28" s="28" t="s">
        <v>58</v>
      </c>
      <c r="D28" s="29" t="s">
        <v>41</v>
      </c>
      <c r="E28" s="29" t="s">
        <v>42</v>
      </c>
      <c r="F28" s="29" t="s">
        <v>43</v>
      </c>
      <c r="G28" s="30" t="s">
        <v>59</v>
      </c>
      <c r="H28" s="29" t="n">
        <v>2500000</v>
      </c>
      <c r="I28" s="29" t="n">
        <v>2500000</v>
      </c>
      <c r="J28" s="29" t="s">
        <v>45</v>
      </c>
      <c r="K28" s="29" t="s">
        <v>46</v>
      </c>
      <c r="L28" s="31" t="s">
        <v>47</v>
      </c>
    </row>
    <row r="29" customFormat="false" ht="61.5" hidden="false" customHeight="true" outlineLevel="0" collapsed="false">
      <c r="B29" s="27" t="s">
        <v>60</v>
      </c>
      <c r="C29" s="28" t="s">
        <v>61</v>
      </c>
      <c r="D29" s="29" t="s">
        <v>41</v>
      </c>
      <c r="E29" s="29" t="s">
        <v>42</v>
      </c>
      <c r="F29" s="29" t="s">
        <v>43</v>
      </c>
      <c r="G29" s="30" t="s">
        <v>44</v>
      </c>
      <c r="H29" s="29" t="n">
        <v>60600000</v>
      </c>
      <c r="I29" s="29" t="n">
        <v>60600000</v>
      </c>
      <c r="J29" s="29" t="s">
        <v>45</v>
      </c>
      <c r="K29" s="29" t="s">
        <v>46</v>
      </c>
      <c r="L29" s="31" t="s">
        <v>47</v>
      </c>
    </row>
    <row r="30" customFormat="false" ht="58.5" hidden="false" customHeight="true" outlineLevel="0" collapsed="false">
      <c r="B30" s="27" t="s">
        <v>62</v>
      </c>
      <c r="C30" s="28" t="s">
        <v>63</v>
      </c>
      <c r="D30" s="29" t="s">
        <v>41</v>
      </c>
      <c r="E30" s="29" t="s">
        <v>42</v>
      </c>
      <c r="F30" s="29" t="s">
        <v>43</v>
      </c>
      <c r="G30" s="30" t="s">
        <v>44</v>
      </c>
      <c r="H30" s="29" t="n">
        <v>31500000</v>
      </c>
      <c r="I30" s="29" t="n">
        <v>31500000</v>
      </c>
      <c r="J30" s="29" t="s">
        <v>45</v>
      </c>
      <c r="K30" s="29" t="s">
        <v>46</v>
      </c>
      <c r="L30" s="31" t="s">
        <v>47</v>
      </c>
    </row>
    <row r="31" customFormat="false" ht="65.25" hidden="false" customHeight="true" outlineLevel="0" collapsed="false">
      <c r="B31" s="27" t="n">
        <v>78111808</v>
      </c>
      <c r="C31" s="28" t="s">
        <v>64</v>
      </c>
      <c r="D31" s="29" t="s">
        <v>41</v>
      </c>
      <c r="E31" s="29" t="s">
        <v>42</v>
      </c>
      <c r="F31" s="29" t="s">
        <v>43</v>
      </c>
      <c r="G31" s="30" t="s">
        <v>44</v>
      </c>
      <c r="H31" s="29" t="n">
        <v>43000000</v>
      </c>
      <c r="I31" s="29" t="n">
        <v>43000000</v>
      </c>
      <c r="J31" s="29" t="s">
        <v>45</v>
      </c>
      <c r="K31" s="29" t="s">
        <v>46</v>
      </c>
      <c r="L31" s="31" t="s">
        <v>47</v>
      </c>
    </row>
    <row r="32" customFormat="false" ht="61.5" hidden="false" customHeight="true" outlineLevel="0" collapsed="false">
      <c r="B32" s="27" t="s">
        <v>65</v>
      </c>
      <c r="C32" s="28" t="s">
        <v>66</v>
      </c>
      <c r="D32" s="29" t="s">
        <v>46</v>
      </c>
      <c r="E32" s="29" t="s">
        <v>46</v>
      </c>
      <c r="F32" s="29" t="s">
        <v>46</v>
      </c>
      <c r="G32" s="30" t="s">
        <v>44</v>
      </c>
      <c r="H32" s="29" t="n">
        <v>41000000</v>
      </c>
      <c r="I32" s="29" t="n">
        <v>41000000</v>
      </c>
      <c r="J32" s="29" t="s">
        <v>45</v>
      </c>
      <c r="K32" s="29" t="s">
        <v>46</v>
      </c>
      <c r="L32" s="31" t="s">
        <v>47</v>
      </c>
    </row>
    <row r="33" customFormat="false" ht="101.25" hidden="false" customHeight="true" outlineLevel="0" collapsed="false">
      <c r="B33" s="27" t="s">
        <v>67</v>
      </c>
      <c r="C33" s="28" t="s">
        <v>68</v>
      </c>
      <c r="D33" s="29" t="s">
        <v>26</v>
      </c>
      <c r="E33" s="29" t="s">
        <v>42</v>
      </c>
      <c r="F33" s="29" t="s">
        <v>43</v>
      </c>
      <c r="G33" s="30" t="s">
        <v>69</v>
      </c>
      <c r="H33" s="29" t="n">
        <v>230000000</v>
      </c>
      <c r="I33" s="29" t="n">
        <v>230000000</v>
      </c>
      <c r="J33" s="29" t="s">
        <v>45</v>
      </c>
      <c r="K33" s="29" t="s">
        <v>70</v>
      </c>
      <c r="L33" s="31" t="s">
        <v>47</v>
      </c>
    </row>
    <row r="34" customFormat="false" ht="45.75" hidden="false" customHeight="true" outlineLevel="0" collapsed="false">
      <c r="B34" s="27" t="s">
        <v>71</v>
      </c>
      <c r="C34" s="28" t="s">
        <v>72</v>
      </c>
      <c r="D34" s="29" t="s">
        <v>41</v>
      </c>
      <c r="E34" s="29" t="s">
        <v>42</v>
      </c>
      <c r="F34" s="29" t="s">
        <v>43</v>
      </c>
      <c r="G34" s="30" t="s">
        <v>59</v>
      </c>
      <c r="H34" s="29" t="n">
        <v>1000000</v>
      </c>
      <c r="I34" s="29" t="n">
        <v>1000000</v>
      </c>
      <c r="J34" s="29" t="s">
        <v>45</v>
      </c>
      <c r="K34" s="29" t="s">
        <v>70</v>
      </c>
      <c r="L34" s="31" t="s">
        <v>47</v>
      </c>
    </row>
    <row r="35" customFormat="false" ht="63.75" hidden="false" customHeight="true" outlineLevel="0" collapsed="false">
      <c r="B35" s="27" t="s">
        <v>73</v>
      </c>
      <c r="C35" s="28" t="s">
        <v>74</v>
      </c>
      <c r="D35" s="29" t="s">
        <v>26</v>
      </c>
      <c r="E35" s="29" t="s">
        <v>42</v>
      </c>
      <c r="F35" s="29" t="s">
        <v>43</v>
      </c>
      <c r="G35" s="30" t="s">
        <v>44</v>
      </c>
      <c r="H35" s="29" t="n">
        <v>131049333</v>
      </c>
      <c r="I35" s="29" t="n">
        <v>131049333</v>
      </c>
      <c r="J35" s="29" t="s">
        <v>45</v>
      </c>
      <c r="K35" s="29" t="s">
        <v>70</v>
      </c>
      <c r="L35" s="31" t="s">
        <v>47</v>
      </c>
    </row>
    <row r="36" customFormat="false" ht="60.75" hidden="false" customHeight="true" outlineLevel="0" collapsed="false">
      <c r="B36" s="32" t="n">
        <v>95141601</v>
      </c>
      <c r="C36" s="33" t="s">
        <v>75</v>
      </c>
      <c r="D36" s="34" t="s">
        <v>26</v>
      </c>
      <c r="E36" s="34" t="s">
        <v>42</v>
      </c>
      <c r="F36" s="34" t="s">
        <v>43</v>
      </c>
      <c r="G36" s="35" t="s">
        <v>44</v>
      </c>
      <c r="H36" s="34" t="n">
        <v>7500000</v>
      </c>
      <c r="I36" s="34" t="n">
        <v>7500000</v>
      </c>
      <c r="J36" s="34" t="s">
        <v>45</v>
      </c>
      <c r="K36" s="34" t="s">
        <v>70</v>
      </c>
      <c r="L36" s="36" t="s">
        <v>47</v>
      </c>
    </row>
    <row r="37" customFormat="false" ht="30" hidden="false" customHeight="true" outlineLevel="0" collapsed="false">
      <c r="B37" s="37" t="s">
        <v>76</v>
      </c>
      <c r="C37" s="37"/>
      <c r="D37" s="37"/>
      <c r="E37" s="37"/>
      <c r="F37" s="37"/>
      <c r="G37" s="37"/>
      <c r="H37" s="38" t="n">
        <f aca="false">SUM(H23:H36)</f>
        <v>1032049333</v>
      </c>
      <c r="I37" s="39" t="n">
        <f aca="false">SUM(I23:I36)</f>
        <v>1032049333</v>
      </c>
      <c r="J37" s="39"/>
      <c r="K37" s="39"/>
      <c r="L37" s="40"/>
    </row>
    <row r="38" customFormat="false" ht="19.5" hidden="false" customHeight="true" outlineLevel="0" collapsed="false">
      <c r="B38" s="41"/>
      <c r="C38" s="41"/>
    </row>
    <row r="39" customFormat="false" ht="19.5" hidden="false" customHeight="true" outlineLevel="0" collapsed="false">
      <c r="B39" s="41"/>
      <c r="C39" s="41"/>
    </row>
    <row r="41" customFormat="false" ht="42.75" hidden="false" customHeight="false" outlineLevel="0" collapsed="false">
      <c r="B41" s="42" t="s">
        <v>77</v>
      </c>
      <c r="C41" s="43"/>
      <c r="D41" s="43"/>
    </row>
    <row r="42" customFormat="false" ht="38.25" hidden="false" customHeight="false" outlineLevel="0" collapsed="false">
      <c r="B42" s="19" t="s">
        <v>78</v>
      </c>
      <c r="C42" s="20" t="s">
        <v>79</v>
      </c>
      <c r="D42" s="21" t="s">
        <v>38</v>
      </c>
    </row>
    <row r="43" customFormat="false" ht="38.25" hidden="false" customHeight="false" outlineLevel="0" collapsed="false">
      <c r="B43" s="44" t="s">
        <v>80</v>
      </c>
      <c r="C43" s="45" t="s">
        <v>81</v>
      </c>
      <c r="D43" s="26" t="s">
        <v>47</v>
      </c>
    </row>
    <row r="44" customFormat="false" ht="42.75" hidden="false" customHeight="true" outlineLevel="0" collapsed="false">
      <c r="B44" s="46" t="s">
        <v>82</v>
      </c>
      <c r="C44" s="29" t="n">
        <v>43211508</v>
      </c>
      <c r="D44" s="31" t="s">
        <v>83</v>
      </c>
    </row>
    <row r="45" customFormat="false" ht="38.25" hidden="false" customHeight="false" outlineLevel="0" collapsed="false">
      <c r="B45" s="46" t="s">
        <v>84</v>
      </c>
      <c r="C45" s="29" t="n">
        <v>43211711</v>
      </c>
      <c r="D45" s="31" t="s">
        <v>85</v>
      </c>
    </row>
    <row r="46" customFormat="false" ht="38.25" hidden="false" customHeight="false" outlineLevel="0" collapsed="false">
      <c r="B46" s="46" t="s">
        <v>86</v>
      </c>
      <c r="C46" s="29" t="n">
        <v>43212110</v>
      </c>
      <c r="D46" s="31" t="s">
        <v>87</v>
      </c>
    </row>
    <row r="47" customFormat="false" ht="38.25" hidden="false" customHeight="false" outlineLevel="0" collapsed="false">
      <c r="B47" s="46" t="s">
        <v>88</v>
      </c>
      <c r="C47" s="29" t="n">
        <v>42192100</v>
      </c>
      <c r="D47" s="31" t="s">
        <v>89</v>
      </c>
    </row>
    <row r="48" customFormat="false" ht="38.25" hidden="false" customHeight="false" outlineLevel="0" collapsed="false">
      <c r="B48" s="46" t="s">
        <v>90</v>
      </c>
      <c r="C48" s="29" t="n">
        <v>31162309</v>
      </c>
      <c r="D48" s="31" t="s">
        <v>91</v>
      </c>
    </row>
    <row r="49" customFormat="false" ht="38.25" hidden="false" customHeight="false" outlineLevel="0" collapsed="false">
      <c r="B49" s="46" t="s">
        <v>92</v>
      </c>
      <c r="C49" s="29" t="n">
        <v>42295100</v>
      </c>
      <c r="D49" s="31" t="s">
        <v>93</v>
      </c>
    </row>
    <row r="50" customFormat="false" ht="38.25" hidden="false" customHeight="false" outlineLevel="0" collapsed="false">
      <c r="B50" s="46" t="s">
        <v>94</v>
      </c>
      <c r="C50" s="29" t="n">
        <v>42280000</v>
      </c>
      <c r="D50" s="31" t="s">
        <v>95</v>
      </c>
    </row>
    <row r="51" customFormat="false" ht="38.25" hidden="false" customHeight="false" outlineLevel="0" collapsed="false">
      <c r="B51" s="46" t="s">
        <v>96</v>
      </c>
      <c r="C51" s="29" t="n">
        <v>42191807</v>
      </c>
      <c r="D51" s="31" t="s">
        <v>97</v>
      </c>
    </row>
    <row r="52" customFormat="false" ht="38.25" hidden="false" customHeight="false" outlineLevel="0" collapsed="false">
      <c r="B52" s="46" t="s">
        <v>98</v>
      </c>
      <c r="C52" s="29" t="n">
        <v>42192210</v>
      </c>
      <c r="D52" s="31" t="s">
        <v>99</v>
      </c>
    </row>
    <row r="53" customFormat="false" ht="38.25" hidden="false" customHeight="false" outlineLevel="0" collapsed="false">
      <c r="B53" s="46" t="s">
        <v>100</v>
      </c>
      <c r="C53" s="29" t="n">
        <v>24131500</v>
      </c>
      <c r="D53" s="31" t="s">
        <v>101</v>
      </c>
    </row>
    <row r="54" customFormat="false" ht="38.25" hidden="false" customHeight="false" outlineLevel="0" collapsed="false">
      <c r="B54" s="46" t="s">
        <v>102</v>
      </c>
      <c r="C54" s="29" t="n">
        <v>43211507</v>
      </c>
      <c r="D54" s="31" t="s">
        <v>103</v>
      </c>
    </row>
    <row r="55" customFormat="false" ht="38.25" hidden="false" customHeight="false" outlineLevel="0" collapsed="false">
      <c r="B55" s="46" t="s">
        <v>104</v>
      </c>
      <c r="C55" s="29" t="n">
        <v>46182400</v>
      </c>
      <c r="D55" s="31" t="s">
        <v>105</v>
      </c>
    </row>
    <row r="56" customFormat="false" ht="38.25" hidden="false" customHeight="false" outlineLevel="0" collapsed="false">
      <c r="B56" s="46" t="s">
        <v>106</v>
      </c>
      <c r="C56" s="29" t="n">
        <v>42191800</v>
      </c>
      <c r="D56" s="31" t="s">
        <v>107</v>
      </c>
    </row>
    <row r="57" customFormat="false" ht="38.25" hidden="false" customHeight="false" outlineLevel="0" collapsed="false">
      <c r="B57" s="46" t="s">
        <v>108</v>
      </c>
      <c r="C57" s="29" t="n">
        <v>42181901</v>
      </c>
      <c r="D57" s="31" t="s">
        <v>109</v>
      </c>
    </row>
    <row r="58" customFormat="false" ht="38.25" hidden="false" customHeight="false" outlineLevel="0" collapsed="false">
      <c r="B58" s="46" t="s">
        <v>110</v>
      </c>
      <c r="C58" s="29" t="n">
        <v>25191512</v>
      </c>
      <c r="D58" s="31" t="s">
        <v>111</v>
      </c>
    </row>
    <row r="59" customFormat="false" ht="38.25" hidden="false" customHeight="false" outlineLevel="0" collapsed="false">
      <c r="B59" s="46" t="s">
        <v>112</v>
      </c>
      <c r="C59" s="29" t="n">
        <v>42192206</v>
      </c>
      <c r="D59" s="31" t="s">
        <v>113</v>
      </c>
    </row>
    <row r="60" customFormat="false" ht="38.25" hidden="false" customHeight="false" outlineLevel="0" collapsed="false">
      <c r="B60" s="46" t="s">
        <v>114</v>
      </c>
      <c r="C60" s="29" t="n">
        <v>30162200</v>
      </c>
      <c r="D60" s="31" t="s">
        <v>115</v>
      </c>
    </row>
    <row r="61" customFormat="false" ht="38.25" hidden="false" customHeight="false" outlineLevel="0" collapsed="false">
      <c r="B61" s="46" t="s">
        <v>116</v>
      </c>
      <c r="C61" s="29" t="n">
        <v>56101703</v>
      </c>
      <c r="D61" s="31" t="s">
        <v>117</v>
      </c>
    </row>
    <row r="62" customFormat="false" ht="39" hidden="false" customHeight="false" outlineLevel="0" collapsed="false">
      <c r="B62" s="47" t="s">
        <v>118</v>
      </c>
      <c r="C62" s="34" t="n">
        <v>42192401</v>
      </c>
      <c r="D62" s="36" t="s">
        <v>119</v>
      </c>
    </row>
  </sheetData>
  <mergeCells count="9">
    <mergeCell ref="B1:C1"/>
    <mergeCell ref="B2:C2"/>
    <mergeCell ref="B3:C3"/>
    <mergeCell ref="B4:C4"/>
    <mergeCell ref="F9:I13"/>
    <mergeCell ref="F15:I19"/>
    <mergeCell ref="B37:G37"/>
    <mergeCell ref="B38:C38"/>
    <mergeCell ref="B39:C39"/>
  </mergeCells>
  <hyperlinks>
    <hyperlink ref="C15" r:id="rId1" display="esehospitallocalelreten@hotmail.com"/>
  </hyperlinks>
  <printOptions headings="false" gridLines="false" gridLinesSet="true" horizontalCentered="false" verticalCentered="false"/>
  <pageMargins left="1.45694444444444" right="0.157638888888889" top="0.35416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GABRIEL LOZANO</cp:lastModifiedBy>
  <cp:lastPrinted>2016-01-21T00:11:07Z</cp:lastPrinted>
  <dcterms:modified xsi:type="dcterms:W3CDTF">2019-01-22T03:00:52Z</dcterms:modified>
  <cp:revision>0</cp:revision>
  <dc:subject/>
  <dc:title/>
</cp:coreProperties>
</file>